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経営改善計画書" sheetId="1" state="visible" r:id="rId2"/>
  </sheets>
  <externalReferences>
    <externalReference r:id="rId3"/>
  </externalReferences>
  <definedNames>
    <definedName function="false" hidden="false" name="_xlfn_IFERROR" vbProcedure="false"/>
    <definedName function="false" hidden="false" name="一括入力項目" vbProcedure="false">'[1]1.損益計算書'!$C$8:$G$10,'[1]1.損益計算書'!$C$12:$G$16,'[1]1.損益計算書'!$C$18:$G$20,'[1]1.損益計算書'!$C$22,'[1]1.損益計算書'!$C$24</definedName>
    <definedName function="false" hidden="false" name="記入欄1" vbProcedure="false">経営改善計画書!$D$9:$E$33</definedName>
    <definedName function="false" hidden="false" name="記入欄10" vbProcedure="false">経営改善計画書!$U$39:$X$43</definedName>
    <definedName function="false" hidden="false" name="記入欄11" vbProcedure="false">経営改善計画書!$B$44:$X$44</definedName>
    <definedName function="false" hidden="false" name="記入欄12" vbProcedure="false">経営改善計画書!$E$48:$X$54</definedName>
    <definedName function="false" hidden="false" name="記入欄13" vbProcedure="false">#REF!</definedName>
    <definedName function="false" hidden="false" name="記入欄2" vbProcedure="false">経営改善計画書!$I$10:$I$33</definedName>
    <definedName function="false" hidden="false" name="記入欄3" vbProcedure="false">経営改善計画書!$M$10:$M$33</definedName>
    <definedName function="false" hidden="false" name="記入欄4" vbProcedure="false">経営改善計画書!$Q$10:$Q$33</definedName>
    <definedName function="false" hidden="false" name="記入欄5" vbProcedure="false">経営改善計画書!$U$10:$U$33</definedName>
    <definedName function="false" hidden="false" name="記入欄6" vbProcedure="false">経営改善計画書!$A$39:$G$43</definedName>
    <definedName function="false" hidden="false" name="記入欄7" vbProcedure="false">経営改善計画書!$I$39:$K$43</definedName>
    <definedName function="false" hidden="false" name="記入欄8" vbProcedure="false">経営改善計画書!$M$39:$O$43</definedName>
    <definedName function="false" hidden="false" name="記入欄9" vbProcedure="false">経営改善計画書!$Q$39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r>
      <rPr>
        <sz val="10.5"/>
        <rFont val="Noto Sans"/>
        <family val="2"/>
      </rPr>
      <t xml:space="preserve">別記第１号様式の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（第７条第１項第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号関係）</t>
    </r>
  </si>
  <si>
    <t xml:space="preserve">京 極 町 創 業 支 援 事 業 経 営 改 善 計 画 書（　　～　　）</t>
  </si>
  <si>
    <t xml:space="preserve">申請者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損益実績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計画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項目</t>
  </si>
  <si>
    <t xml:space="preserve">直近実績</t>
  </si>
  <si>
    <t xml:space="preserve">計画１年目</t>
  </si>
  <si>
    <t xml:space="preserve">計画２年目</t>
  </si>
  <si>
    <t xml:space="preserve">計画３年目</t>
  </si>
  <si>
    <t xml:space="preserve">計画４年目</t>
  </si>
  <si>
    <t xml:space="preserve">計画５年目</t>
  </si>
  <si>
    <t xml:space="preserve">年　月期</t>
  </si>
  <si>
    <t xml:space="preserve">計画</t>
  </si>
  <si>
    <t xml:space="preserve">実績</t>
  </si>
  <si>
    <t xml:space="preserve">進捗率</t>
  </si>
  <si>
    <t xml:space="preserve">構成比</t>
  </si>
  <si>
    <t xml:space="preserve">売上高</t>
  </si>
  <si>
    <t xml:space="preserve">売上原価</t>
  </si>
  <si>
    <t xml:space="preserve">  ・減価償却費①</t>
  </si>
  <si>
    <t xml:space="preserve">売上総利益</t>
  </si>
  <si>
    <t xml:space="preserve">営業経費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人件費</t>
    </r>
    <r>
      <rPr>
        <sz val="11"/>
        <rFont val="ＭＳ 明朝"/>
        <family val="1"/>
        <charset val="128"/>
      </rPr>
      <t xml:space="preserve">)</t>
    </r>
  </si>
  <si>
    <t xml:space="preserve">  ・代表者等あて人件費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減価償却費</t>
    </r>
    <r>
      <rPr>
        <sz val="11"/>
        <rFont val="ＭＳ 明朝"/>
        <family val="1"/>
        <charset val="128"/>
      </rPr>
      <t xml:space="preserve">)②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その他経費</t>
    </r>
    <r>
      <rPr>
        <sz val="11"/>
        <rFont val="ＭＳ 明朝"/>
        <family val="1"/>
        <charset val="128"/>
      </rPr>
      <t xml:space="preserve">)</t>
    </r>
  </si>
  <si>
    <t xml:space="preserve">営業利益</t>
  </si>
  <si>
    <t xml:space="preserve">営業外収益</t>
  </si>
  <si>
    <t xml:space="preserve">営業外費用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支払利息割引料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経常利益</t>
    </r>
    <r>
      <rPr>
        <sz val="11"/>
        <rFont val="ＭＳ 明朝"/>
        <family val="1"/>
        <charset val="128"/>
      </rPr>
      <t xml:space="preserve">)③</t>
    </r>
  </si>
  <si>
    <t xml:space="preserve">特別損益</t>
  </si>
  <si>
    <t xml:space="preserve">税引前当期純利益</t>
  </si>
  <si>
    <t xml:space="preserve">法人税住民税及び事業税</t>
  </si>
  <si>
    <t xml:space="preserve">当期純利益</t>
  </si>
  <si>
    <r>
      <rPr>
        <sz val="11"/>
        <rFont val="Noto Sans"/>
        <family val="2"/>
      </rPr>
      <t xml:space="preserve">キャッシュフロー④</t>
    </r>
    <r>
      <rPr>
        <sz val="11"/>
        <rFont val="ＭＳ 明朝"/>
        <family val="1"/>
        <charset val="128"/>
      </rPr>
      <t xml:space="preserve">(=①+②+③)</t>
    </r>
  </si>
  <si>
    <r>
      <rPr>
        <sz val="11"/>
        <rFont val="Noto Sans"/>
        <family val="2"/>
      </rPr>
      <t xml:space="preserve">要償還債務⑤</t>
    </r>
    <r>
      <rPr>
        <sz val="11"/>
        <rFont val="ＭＳ 明朝"/>
        <family val="1"/>
        <charset val="128"/>
      </rPr>
      <t xml:space="preserve">(※)</t>
    </r>
  </si>
  <si>
    <r>
      <rPr>
        <sz val="11"/>
        <rFont val="Noto Sans"/>
        <family val="2"/>
      </rPr>
      <t xml:space="preserve">債務償還年数</t>
    </r>
    <r>
      <rPr>
        <sz val="11"/>
        <rFont val="ＭＳ 明朝"/>
        <family val="1"/>
        <charset val="128"/>
      </rPr>
      <t xml:space="preserve">(=⑤÷④)</t>
    </r>
  </si>
  <si>
    <t xml:space="preserve">実質自己資本⑥</t>
  </si>
  <si>
    <r>
      <rPr>
        <sz val="11"/>
        <rFont val="Noto Sans"/>
        <family val="2"/>
      </rPr>
      <t xml:space="preserve">債務超過解消年数（</t>
    </r>
    <r>
      <rPr>
        <sz val="11"/>
        <rFont val="ＭＳ 明朝"/>
        <family val="1"/>
        <charset val="128"/>
      </rPr>
      <t xml:space="preserve">=⑥÷③)</t>
    </r>
  </si>
  <si>
    <r>
      <rPr>
        <sz val="10"/>
        <rFont val="Noto Sans"/>
        <family val="2"/>
      </rPr>
      <t xml:space="preserve">※要償還債務</t>
    </r>
    <r>
      <rPr>
        <sz val="10"/>
        <rFont val="ＭＳ 明朝"/>
        <family val="1"/>
        <charset val="128"/>
      </rPr>
      <t xml:space="preserve">=</t>
    </r>
    <r>
      <rPr>
        <sz val="10"/>
        <rFont val="Noto Sans"/>
        <family val="2"/>
      </rPr>
      <t xml:space="preserve">借入金⑦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割引手形</t>
    </r>
    <r>
      <rPr>
        <sz val="10"/>
        <rFont val="ＭＳ 明朝"/>
        <family val="1"/>
        <charset val="128"/>
      </rPr>
      <t xml:space="preserve">+</t>
    </r>
    <r>
      <rPr>
        <sz val="10"/>
        <rFont val="Noto Sans"/>
        <family val="2"/>
      </rPr>
      <t xml:space="preserve">社債</t>
    </r>
  </si>
  <si>
    <t xml:space="preserve">２　借入金内訳</t>
  </si>
  <si>
    <t xml:space="preserve">金融機関名</t>
  </si>
  <si>
    <t xml:space="preserve">残高</t>
  </si>
  <si>
    <t xml:space="preserve">シェア</t>
  </si>
  <si>
    <t xml:space="preserve">返済額</t>
  </si>
  <si>
    <t xml:space="preserve">合計⑦</t>
  </si>
  <si>
    <r>
      <rPr>
        <sz val="16"/>
        <rFont val="Noto Sans"/>
        <family val="2"/>
      </rPr>
      <t xml:space="preserve">３　改善に向けた具体策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実績検証</t>
    </r>
  </si>
  <si>
    <t xml:space="preserve">内容</t>
  </si>
  <si>
    <t xml:space="preserve">改善に向けた具体策</t>
  </si>
  <si>
    <t xml:space="preserve">経費</t>
  </si>
  <si>
    <t xml:space="preserve">その他</t>
  </si>
  <si>
    <r>
      <rPr>
        <sz val="11"/>
        <rFont val="Noto Sans"/>
        <family val="2"/>
      </rPr>
      <t xml:space="preserve">実績検証</t>
    </r>
    <r>
      <rPr>
        <sz val="11"/>
        <rFont val="ＭＳ 明朝"/>
        <family val="1"/>
        <charset val="128"/>
      </rPr>
      <t xml:space="preserve">(※)</t>
    </r>
  </si>
  <si>
    <r>
      <rPr>
        <sz val="10"/>
        <rFont val="Noto Sans"/>
        <family val="2"/>
      </rPr>
      <t xml:space="preserve">※進捗状況が計画通り進んでいない場合は、今後の経営改善の見通しについても入力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記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す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  <numFmt numFmtId="169" formatCode="[$-409]#,##0.00_);[RED]\(#,##0.0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20"/>
      <name val="Noto Sans"/>
      <family val="2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5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5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5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7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7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sktop-dk4ga7p/&#26087;PC&#12392;&#12398;&#20849;&#26377;/&#65416;&#65391;&#65412;&#65436;&#65392;&#65400;&#20849;&#26377;/&#26465;&#20214;&#22793;&#26356;&#20107;&#21209;&#25903;&#25588;&#12484;&#12540;&#12523;20120913/&#24115;&#31080;/&#32076;&#21942;&#25913;&#21892;&#35336;&#30011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.表紙"/>
      <sheetName val="1.損益計算書"/>
      <sheetName val="2.借入金返済予定"/>
      <sheetName val="3-1.計画１年目"/>
      <sheetName val="3-2.計画２年目"/>
      <sheetName val="3-3.計画３年目"/>
      <sheetName val="3-4.計画４年目"/>
      <sheetName val="3-5.計画５年目"/>
      <sheetName val="経営改善計画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2" workbookViewId="0">
      <selection pane="topLeft" activeCell="E15" activeCellId="0" sqref="E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2.49"/>
    <col collapsed="false" customWidth="true" hidden="false" outlineLevel="0" max="3" min="3" style="1" width="7.12"/>
    <col collapsed="false" customWidth="true" hidden="false" outlineLevel="0" max="24" min="4" style="1" width="12.75"/>
    <col collapsed="false" customWidth="true" hidden="false" outlineLevel="0" max="25" min="25" style="1" width="4.62"/>
    <col collapsed="false" customWidth="false" hidden="false" outlineLevel="0" max="257" min="26" style="1" width="8.99"/>
  </cols>
  <sheetData>
    <row r="1" customFormat="false" ht="25.5" hidden="false" customHeight="true" outlineLevel="0" collapsed="false"/>
    <row r="2" customFormat="false" ht="18" hidden="false" customHeight="true" outlineLevel="0" collapsed="false">
      <c r="A2" s="2" t="s">
        <v>0</v>
      </c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8" hidden="false" customHeight="true" outlineLevel="0" collapsed="false">
      <c r="A5" s="4"/>
      <c r="B5" s="4"/>
      <c r="D5" s="5"/>
    </row>
    <row r="6" customFormat="false" ht="18" hidden="false" customHeight="true" outlineLevel="0" collapsed="false">
      <c r="D6" s="6"/>
      <c r="R6" s="7" t="s">
        <v>2</v>
      </c>
      <c r="S6" s="8"/>
      <c r="T6" s="8"/>
      <c r="U6" s="8"/>
      <c r="V6" s="8"/>
      <c r="W6" s="8"/>
      <c r="X6" s="8"/>
    </row>
    <row r="7" customFormat="false" ht="18" hidden="false" customHeight="true" outlineLevel="0" collapsed="false">
      <c r="A7" s="9" t="s">
        <v>3</v>
      </c>
      <c r="X7" s="10" t="s">
        <v>4</v>
      </c>
    </row>
    <row r="8" customFormat="false" ht="18" hidden="false" customHeight="true" outlineLevel="0" collapsed="false">
      <c r="A8" s="11" t="s">
        <v>5</v>
      </c>
      <c r="B8" s="11"/>
      <c r="C8" s="11"/>
      <c r="D8" s="12" t="s">
        <v>6</v>
      </c>
      <c r="E8" s="13" t="s">
        <v>7</v>
      </c>
      <c r="F8" s="13"/>
      <c r="G8" s="13"/>
      <c r="H8" s="13"/>
      <c r="I8" s="13" t="s">
        <v>8</v>
      </c>
      <c r="J8" s="13"/>
      <c r="K8" s="13"/>
      <c r="L8" s="13"/>
      <c r="M8" s="13" t="s">
        <v>9</v>
      </c>
      <c r="N8" s="13"/>
      <c r="O8" s="13"/>
      <c r="P8" s="13"/>
      <c r="Q8" s="13" t="s">
        <v>10</v>
      </c>
      <c r="R8" s="13"/>
      <c r="S8" s="13"/>
      <c r="T8" s="13"/>
      <c r="U8" s="13" t="s">
        <v>11</v>
      </c>
      <c r="V8" s="13"/>
      <c r="W8" s="13"/>
      <c r="X8" s="13"/>
    </row>
    <row r="9" customFormat="false" ht="18" hidden="false" customHeight="true" outlineLevel="0" collapsed="false">
      <c r="A9" s="11"/>
      <c r="B9" s="11"/>
      <c r="C9" s="11"/>
      <c r="D9" s="14" t="s">
        <v>12</v>
      </c>
      <c r="E9" s="15" t="s">
        <v>13</v>
      </c>
      <c r="F9" s="16" t="s">
        <v>14</v>
      </c>
      <c r="G9" s="17" t="s">
        <v>15</v>
      </c>
      <c r="H9" s="17" t="s">
        <v>16</v>
      </c>
      <c r="I9" s="15" t="s">
        <v>13</v>
      </c>
      <c r="J9" s="16" t="s">
        <v>14</v>
      </c>
      <c r="K9" s="17" t="s">
        <v>15</v>
      </c>
      <c r="L9" s="17" t="s">
        <v>16</v>
      </c>
      <c r="M9" s="15" t="s">
        <v>13</v>
      </c>
      <c r="N9" s="16" t="s">
        <v>14</v>
      </c>
      <c r="O9" s="17" t="s">
        <v>15</v>
      </c>
      <c r="P9" s="17" t="s">
        <v>16</v>
      </c>
      <c r="Q9" s="15" t="s">
        <v>13</v>
      </c>
      <c r="R9" s="16" t="s">
        <v>14</v>
      </c>
      <c r="S9" s="17" t="s">
        <v>15</v>
      </c>
      <c r="T9" s="17" t="s">
        <v>16</v>
      </c>
      <c r="U9" s="15" t="s">
        <v>13</v>
      </c>
      <c r="V9" s="16" t="s">
        <v>14</v>
      </c>
      <c r="W9" s="17" t="s">
        <v>15</v>
      </c>
      <c r="X9" s="18" t="s">
        <v>16</v>
      </c>
    </row>
    <row r="10" customFormat="false" ht="18" hidden="false" customHeight="true" outlineLevel="0" collapsed="false">
      <c r="A10" s="19" t="s">
        <v>17</v>
      </c>
      <c r="B10" s="20"/>
      <c r="C10" s="21"/>
      <c r="D10" s="22"/>
      <c r="E10" s="22"/>
      <c r="F10" s="23"/>
      <c r="G10" s="24" t="e">
        <f aca="false">F10/E10</f>
        <v>#DIV/0!</v>
      </c>
      <c r="H10" s="25" t="e">
        <f aca="false">F10/F10</f>
        <v>#DIV/0!</v>
      </c>
      <c r="I10" s="22"/>
      <c r="J10" s="23"/>
      <c r="K10" s="24" t="e">
        <f aca="false">J10/I10</f>
        <v>#DIV/0!</v>
      </c>
      <c r="L10" s="25" t="e">
        <f aca="false">J10/J10</f>
        <v>#DIV/0!</v>
      </c>
      <c r="M10" s="22"/>
      <c r="N10" s="23"/>
      <c r="O10" s="24" t="e">
        <f aca="false">N10/M10</f>
        <v>#DIV/0!</v>
      </c>
      <c r="P10" s="25" t="e">
        <f aca="false">N10/N10</f>
        <v>#DIV/0!</v>
      </c>
      <c r="Q10" s="22"/>
      <c r="R10" s="23"/>
      <c r="S10" s="24" t="e">
        <f aca="false">R10/Q10</f>
        <v>#DIV/0!</v>
      </c>
      <c r="T10" s="25" t="e">
        <f aca="false">R10/R10</f>
        <v>#DIV/0!</v>
      </c>
      <c r="U10" s="22"/>
      <c r="V10" s="23"/>
      <c r="W10" s="24" t="e">
        <f aca="false">U10/T10</f>
        <v>#DIV/0!</v>
      </c>
      <c r="X10" s="24" t="e">
        <f aca="false">V10/V10</f>
        <v>#DIV/0!</v>
      </c>
    </row>
    <row r="11" customFormat="false" ht="18" hidden="false" customHeight="true" outlineLevel="0" collapsed="false">
      <c r="A11" s="26" t="s">
        <v>18</v>
      </c>
      <c r="B11" s="20"/>
      <c r="C11" s="21"/>
      <c r="D11" s="22"/>
      <c r="E11" s="27"/>
      <c r="F11" s="28"/>
      <c r="G11" s="29" t="e">
        <f aca="false">F11/E11</f>
        <v>#DIV/0!</v>
      </c>
      <c r="H11" s="30" t="e">
        <f aca="false">F11/F10</f>
        <v>#DIV/0!</v>
      </c>
      <c r="I11" s="27"/>
      <c r="J11" s="28"/>
      <c r="K11" s="29" t="e">
        <f aca="false">J11/I11</f>
        <v>#DIV/0!</v>
      </c>
      <c r="L11" s="30" t="e">
        <f aca="false">J11/J10</f>
        <v>#DIV/0!</v>
      </c>
      <c r="M11" s="27"/>
      <c r="N11" s="28"/>
      <c r="O11" s="29" t="e">
        <f aca="false">N11/M11</f>
        <v>#DIV/0!</v>
      </c>
      <c r="P11" s="30" t="e">
        <f aca="false">N11/N10</f>
        <v>#DIV/0!</v>
      </c>
      <c r="Q11" s="27"/>
      <c r="R11" s="28"/>
      <c r="S11" s="29" t="e">
        <f aca="false">R11/Q11</f>
        <v>#DIV/0!</v>
      </c>
      <c r="T11" s="30" t="e">
        <f aca="false">R11/R10</f>
        <v>#DIV/0!</v>
      </c>
      <c r="U11" s="27"/>
      <c r="V11" s="28"/>
      <c r="W11" s="29" t="e">
        <f aca="false">U11/T11</f>
        <v>#DIV/0!</v>
      </c>
      <c r="X11" s="29" t="e">
        <f aca="false">V11/V10</f>
        <v>#DIV/0!</v>
      </c>
    </row>
    <row r="12" customFormat="false" ht="18" hidden="false" customHeight="true" outlineLevel="0" collapsed="false">
      <c r="A12" s="26" t="s">
        <v>19</v>
      </c>
      <c r="B12" s="20"/>
      <c r="C12" s="21"/>
      <c r="D12" s="22"/>
      <c r="E12" s="27"/>
      <c r="F12" s="28"/>
      <c r="G12" s="29" t="e">
        <f aca="false">F12/E12</f>
        <v>#DIV/0!</v>
      </c>
      <c r="H12" s="30" t="e">
        <f aca="false">F12/F10</f>
        <v>#DIV/0!</v>
      </c>
      <c r="I12" s="27"/>
      <c r="J12" s="28"/>
      <c r="K12" s="29" t="e">
        <f aca="false">J12/I12</f>
        <v>#DIV/0!</v>
      </c>
      <c r="L12" s="30" t="e">
        <f aca="false">J12/J10</f>
        <v>#DIV/0!</v>
      </c>
      <c r="M12" s="27"/>
      <c r="N12" s="28"/>
      <c r="O12" s="29" t="e">
        <f aca="false">N12/M12</f>
        <v>#DIV/0!</v>
      </c>
      <c r="P12" s="30" t="e">
        <f aca="false">N12/N10</f>
        <v>#DIV/0!</v>
      </c>
      <c r="Q12" s="27"/>
      <c r="R12" s="28"/>
      <c r="S12" s="29" t="e">
        <f aca="false">R12/Q12</f>
        <v>#DIV/0!</v>
      </c>
      <c r="T12" s="30" t="e">
        <f aca="false">R12/R10</f>
        <v>#DIV/0!</v>
      </c>
      <c r="U12" s="27"/>
      <c r="V12" s="28"/>
      <c r="W12" s="29" t="e">
        <f aca="false">U12/T12</f>
        <v>#DIV/0!</v>
      </c>
      <c r="X12" s="29" t="e">
        <f aca="false">V12/V10</f>
        <v>#DIV/0!</v>
      </c>
    </row>
    <row r="13" customFormat="false" ht="18" hidden="false" customHeight="true" outlineLevel="0" collapsed="false">
      <c r="A13" s="31" t="s">
        <v>20</v>
      </c>
      <c r="B13" s="32"/>
      <c r="C13" s="33"/>
      <c r="D13" s="34"/>
      <c r="E13" s="34"/>
      <c r="F13" s="34"/>
      <c r="G13" s="35" t="e">
        <f aca="false">F13/E13</f>
        <v>#DIV/0!</v>
      </c>
      <c r="H13" s="36" t="e">
        <f aca="false">F13/F10</f>
        <v>#DIV/0!</v>
      </c>
      <c r="I13" s="34"/>
      <c r="J13" s="34"/>
      <c r="K13" s="35" t="e">
        <f aca="false">J13/I13</f>
        <v>#DIV/0!</v>
      </c>
      <c r="L13" s="36" t="e">
        <f aca="false">J13/J10</f>
        <v>#DIV/0!</v>
      </c>
      <c r="M13" s="34"/>
      <c r="N13" s="34"/>
      <c r="O13" s="35" t="e">
        <f aca="false">N13/M13</f>
        <v>#DIV/0!</v>
      </c>
      <c r="P13" s="36" t="e">
        <f aca="false">N13/N10</f>
        <v>#DIV/0!</v>
      </c>
      <c r="Q13" s="34"/>
      <c r="R13" s="34"/>
      <c r="S13" s="35" t="e">
        <f aca="false">R13/Q13</f>
        <v>#DIV/0!</v>
      </c>
      <c r="T13" s="36" t="e">
        <f aca="false">R13/R10</f>
        <v>#DIV/0!</v>
      </c>
      <c r="U13" s="34"/>
      <c r="V13" s="34"/>
      <c r="W13" s="35" t="e">
        <f aca="false">U13/T13</f>
        <v>#DIV/0!</v>
      </c>
      <c r="X13" s="35" t="e">
        <f aca="false">V13/V10</f>
        <v>#DIV/0!</v>
      </c>
    </row>
    <row r="14" customFormat="false" ht="18" hidden="false" customHeight="true" outlineLevel="0" collapsed="false">
      <c r="A14" s="26" t="s">
        <v>21</v>
      </c>
      <c r="B14" s="20"/>
      <c r="C14" s="21"/>
      <c r="D14" s="22"/>
      <c r="E14" s="22"/>
      <c r="F14" s="37"/>
      <c r="G14" s="29" t="e">
        <f aca="false">F14/E14</f>
        <v>#DIV/0!</v>
      </c>
      <c r="H14" s="25" t="e">
        <f aca="false">F14/F10</f>
        <v>#DIV/0!</v>
      </c>
      <c r="I14" s="22"/>
      <c r="J14" s="37"/>
      <c r="K14" s="29" t="e">
        <f aca="false">J14/I14</f>
        <v>#DIV/0!</v>
      </c>
      <c r="L14" s="25" t="e">
        <f aca="false">J14/J10</f>
        <v>#DIV/0!</v>
      </c>
      <c r="M14" s="22"/>
      <c r="N14" s="37"/>
      <c r="O14" s="29" t="e">
        <f aca="false">N14/M14</f>
        <v>#DIV/0!</v>
      </c>
      <c r="P14" s="25" t="e">
        <f aca="false">N14/N10</f>
        <v>#DIV/0!</v>
      </c>
      <c r="Q14" s="22"/>
      <c r="R14" s="37"/>
      <c r="S14" s="29" t="e">
        <f aca="false">R14/Q14</f>
        <v>#DIV/0!</v>
      </c>
      <c r="T14" s="25" t="e">
        <f aca="false">R14/R10</f>
        <v>#DIV/0!</v>
      </c>
      <c r="U14" s="22"/>
      <c r="V14" s="37"/>
      <c r="W14" s="29" t="e">
        <f aca="false">U14/T14</f>
        <v>#DIV/0!</v>
      </c>
      <c r="X14" s="38" t="e">
        <f aca="false">V14/V10</f>
        <v>#DIV/0!</v>
      </c>
    </row>
    <row r="15" customFormat="false" ht="18" hidden="false" customHeight="true" outlineLevel="0" collapsed="false">
      <c r="A15" s="39" t="s">
        <v>22</v>
      </c>
      <c r="B15" s="20"/>
      <c r="C15" s="21"/>
      <c r="D15" s="22"/>
      <c r="E15" s="27"/>
      <c r="F15" s="28"/>
      <c r="G15" s="29" t="e">
        <f aca="false">F15/E15</f>
        <v>#DIV/0!</v>
      </c>
      <c r="H15" s="30" t="e">
        <f aca="false">F15/F10</f>
        <v>#DIV/0!</v>
      </c>
      <c r="I15" s="27"/>
      <c r="J15" s="28"/>
      <c r="K15" s="29" t="e">
        <f aca="false">J15/I15</f>
        <v>#DIV/0!</v>
      </c>
      <c r="L15" s="30" t="e">
        <f aca="false">J15/J10</f>
        <v>#DIV/0!</v>
      </c>
      <c r="M15" s="27"/>
      <c r="N15" s="28"/>
      <c r="O15" s="29" t="e">
        <f aca="false">N15/M15</f>
        <v>#DIV/0!</v>
      </c>
      <c r="P15" s="30" t="e">
        <f aca="false">N15/N10</f>
        <v>#DIV/0!</v>
      </c>
      <c r="Q15" s="27"/>
      <c r="R15" s="28"/>
      <c r="S15" s="29" t="e">
        <f aca="false">R15/Q15</f>
        <v>#DIV/0!</v>
      </c>
      <c r="T15" s="30" t="e">
        <f aca="false">R15/R10</f>
        <v>#DIV/0!</v>
      </c>
      <c r="U15" s="27"/>
      <c r="V15" s="28"/>
      <c r="W15" s="29" t="e">
        <f aca="false">U15/T15</f>
        <v>#DIV/0!</v>
      </c>
      <c r="X15" s="29" t="e">
        <f aca="false">V15/V10</f>
        <v>#DIV/0!</v>
      </c>
    </row>
    <row r="16" customFormat="false" ht="18" hidden="false" customHeight="true" outlineLevel="0" collapsed="false">
      <c r="A16" s="26" t="s">
        <v>23</v>
      </c>
      <c r="B16" s="20"/>
      <c r="C16" s="21"/>
      <c r="D16" s="22"/>
      <c r="E16" s="27"/>
      <c r="F16" s="28"/>
      <c r="G16" s="29" t="e">
        <f aca="false">F16/E16</f>
        <v>#DIV/0!</v>
      </c>
      <c r="H16" s="30" t="e">
        <f aca="false">F16/F10</f>
        <v>#DIV/0!</v>
      </c>
      <c r="I16" s="27"/>
      <c r="J16" s="28"/>
      <c r="K16" s="29" t="e">
        <f aca="false">J16/I16</f>
        <v>#DIV/0!</v>
      </c>
      <c r="L16" s="30" t="e">
        <f aca="false">J16/J10</f>
        <v>#DIV/0!</v>
      </c>
      <c r="M16" s="27"/>
      <c r="N16" s="28"/>
      <c r="O16" s="29" t="e">
        <f aca="false">N16/M16</f>
        <v>#DIV/0!</v>
      </c>
      <c r="P16" s="30" t="e">
        <f aca="false">N16/N10</f>
        <v>#DIV/0!</v>
      </c>
      <c r="Q16" s="27"/>
      <c r="R16" s="28"/>
      <c r="S16" s="29" t="e">
        <f aca="false">R16/Q16</f>
        <v>#DIV/0!</v>
      </c>
      <c r="T16" s="30" t="e">
        <f aca="false">R16/R10</f>
        <v>#DIV/0!</v>
      </c>
      <c r="U16" s="27"/>
      <c r="V16" s="28"/>
      <c r="W16" s="29" t="e">
        <f aca="false">U16/T16</f>
        <v>#DIV/0!</v>
      </c>
      <c r="X16" s="29" t="e">
        <f aca="false">V16/V10</f>
        <v>#DIV/0!</v>
      </c>
    </row>
    <row r="17" customFormat="false" ht="18" hidden="false" customHeight="true" outlineLevel="0" collapsed="false">
      <c r="A17" s="39" t="s">
        <v>24</v>
      </c>
      <c r="B17" s="20"/>
      <c r="C17" s="21"/>
      <c r="D17" s="22"/>
      <c r="E17" s="27"/>
      <c r="F17" s="28"/>
      <c r="G17" s="29" t="e">
        <f aca="false">F17/E17</f>
        <v>#DIV/0!</v>
      </c>
      <c r="H17" s="30" t="e">
        <f aca="false">F17/F10</f>
        <v>#DIV/0!</v>
      </c>
      <c r="I17" s="27"/>
      <c r="J17" s="28"/>
      <c r="K17" s="29" t="e">
        <f aca="false">J17/I17</f>
        <v>#DIV/0!</v>
      </c>
      <c r="L17" s="30" t="e">
        <f aca="false">J17/J10</f>
        <v>#DIV/0!</v>
      </c>
      <c r="M17" s="27"/>
      <c r="N17" s="28"/>
      <c r="O17" s="29" t="e">
        <f aca="false">N17/M17</f>
        <v>#DIV/0!</v>
      </c>
      <c r="P17" s="30" t="e">
        <f aca="false">N17/N10</f>
        <v>#DIV/0!</v>
      </c>
      <c r="Q17" s="27"/>
      <c r="R17" s="28"/>
      <c r="S17" s="29" t="e">
        <f aca="false">R17/Q17</f>
        <v>#DIV/0!</v>
      </c>
      <c r="T17" s="30" t="e">
        <f aca="false">R17/R10</f>
        <v>#DIV/0!</v>
      </c>
      <c r="U17" s="27"/>
      <c r="V17" s="28"/>
      <c r="W17" s="29" t="e">
        <f aca="false">U17/T17</f>
        <v>#DIV/0!</v>
      </c>
      <c r="X17" s="29" t="e">
        <f aca="false">V17/V10</f>
        <v>#DIV/0!</v>
      </c>
    </row>
    <row r="18" customFormat="false" ht="18" hidden="false" customHeight="true" outlineLevel="0" collapsed="false">
      <c r="A18" s="39" t="s">
        <v>25</v>
      </c>
      <c r="B18" s="20"/>
      <c r="C18" s="21"/>
      <c r="D18" s="22"/>
      <c r="E18" s="27"/>
      <c r="F18" s="28"/>
      <c r="G18" s="29" t="e">
        <f aca="false">F18/E18</f>
        <v>#DIV/0!</v>
      </c>
      <c r="H18" s="30" t="e">
        <f aca="false">F18/F10</f>
        <v>#DIV/0!</v>
      </c>
      <c r="I18" s="27"/>
      <c r="J18" s="28"/>
      <c r="K18" s="29" t="e">
        <f aca="false">J18/I18</f>
        <v>#DIV/0!</v>
      </c>
      <c r="L18" s="30" t="e">
        <f aca="false">J18/J10</f>
        <v>#DIV/0!</v>
      </c>
      <c r="M18" s="27"/>
      <c r="N18" s="28"/>
      <c r="O18" s="29" t="e">
        <f aca="false">N18/M18</f>
        <v>#DIV/0!</v>
      </c>
      <c r="P18" s="30" t="e">
        <f aca="false">N18/N10</f>
        <v>#DIV/0!</v>
      </c>
      <c r="Q18" s="27"/>
      <c r="R18" s="28"/>
      <c r="S18" s="29" t="e">
        <f aca="false">R18/Q18</f>
        <v>#DIV/0!</v>
      </c>
      <c r="T18" s="30" t="e">
        <f aca="false">R18/R10</f>
        <v>#DIV/0!</v>
      </c>
      <c r="U18" s="27"/>
      <c r="V18" s="28"/>
      <c r="W18" s="29" t="e">
        <f aca="false">U18/T18</f>
        <v>#DIV/0!</v>
      </c>
      <c r="X18" s="29" t="e">
        <f aca="false">V18/V10</f>
        <v>#DIV/0!</v>
      </c>
    </row>
    <row r="19" customFormat="false" ht="18" hidden="false" customHeight="true" outlineLevel="0" collapsed="false">
      <c r="A19" s="31" t="s">
        <v>26</v>
      </c>
      <c r="B19" s="32"/>
      <c r="C19" s="33"/>
      <c r="D19" s="34"/>
      <c r="E19" s="34"/>
      <c r="F19" s="34"/>
      <c r="G19" s="35" t="e">
        <f aca="false">F19/E19</f>
        <v>#DIV/0!</v>
      </c>
      <c r="H19" s="36" t="e">
        <f aca="false">F19/F10</f>
        <v>#DIV/0!</v>
      </c>
      <c r="I19" s="34"/>
      <c r="J19" s="34"/>
      <c r="K19" s="35" t="e">
        <f aca="false">J19/I19</f>
        <v>#DIV/0!</v>
      </c>
      <c r="L19" s="36" t="e">
        <f aca="false">J19/J10</f>
        <v>#DIV/0!</v>
      </c>
      <c r="M19" s="34"/>
      <c r="N19" s="34"/>
      <c r="O19" s="35" t="e">
        <f aca="false">N19/M19</f>
        <v>#DIV/0!</v>
      </c>
      <c r="P19" s="36" t="e">
        <f aca="false">N19/N10</f>
        <v>#DIV/0!</v>
      </c>
      <c r="Q19" s="34"/>
      <c r="R19" s="34"/>
      <c r="S19" s="35" t="e">
        <f aca="false">R19/Q19</f>
        <v>#DIV/0!</v>
      </c>
      <c r="T19" s="36" t="e">
        <f aca="false">R19/R10</f>
        <v>#DIV/0!</v>
      </c>
      <c r="U19" s="34"/>
      <c r="V19" s="34"/>
      <c r="W19" s="35" t="e">
        <f aca="false">U19/T19</f>
        <v>#DIV/0!</v>
      </c>
      <c r="X19" s="35" t="e">
        <f aca="false">V19/V10</f>
        <v>#DIV/0!</v>
      </c>
    </row>
    <row r="20" customFormat="false" ht="18" hidden="false" customHeight="true" outlineLevel="0" collapsed="false">
      <c r="A20" s="26" t="s">
        <v>27</v>
      </c>
      <c r="B20" s="20"/>
      <c r="C20" s="21"/>
      <c r="D20" s="22"/>
      <c r="E20" s="27"/>
      <c r="F20" s="28"/>
      <c r="G20" s="29" t="e">
        <f aca="false">F20/E20</f>
        <v>#DIV/0!</v>
      </c>
      <c r="H20" s="30" t="e">
        <f aca="false">F20/F10</f>
        <v>#DIV/0!</v>
      </c>
      <c r="I20" s="27"/>
      <c r="J20" s="28"/>
      <c r="K20" s="29" t="e">
        <f aca="false">J20/I20</f>
        <v>#DIV/0!</v>
      </c>
      <c r="L20" s="30" t="e">
        <f aca="false">J20/J10</f>
        <v>#DIV/0!</v>
      </c>
      <c r="M20" s="27"/>
      <c r="N20" s="28"/>
      <c r="O20" s="29" t="e">
        <f aca="false">N20/M20</f>
        <v>#DIV/0!</v>
      </c>
      <c r="P20" s="30" t="e">
        <f aca="false">N20/N10</f>
        <v>#DIV/0!</v>
      </c>
      <c r="Q20" s="27"/>
      <c r="R20" s="28"/>
      <c r="S20" s="29" t="e">
        <f aca="false">R20/Q20</f>
        <v>#DIV/0!</v>
      </c>
      <c r="T20" s="30" t="e">
        <f aca="false">R20/R10</f>
        <v>#DIV/0!</v>
      </c>
      <c r="U20" s="27"/>
      <c r="V20" s="28"/>
      <c r="W20" s="29" t="e">
        <f aca="false">U20/T20</f>
        <v>#DIV/0!</v>
      </c>
      <c r="X20" s="29" t="e">
        <f aca="false">V20/V10</f>
        <v>#DIV/0!</v>
      </c>
    </row>
    <row r="21" customFormat="false" ht="18" hidden="false" customHeight="true" outlineLevel="0" collapsed="false">
      <c r="A21" s="26" t="s">
        <v>28</v>
      </c>
      <c r="B21" s="20"/>
      <c r="C21" s="21"/>
      <c r="D21" s="22"/>
      <c r="E21" s="27"/>
      <c r="F21" s="28"/>
      <c r="G21" s="29" t="e">
        <f aca="false">F21/E21</f>
        <v>#DIV/0!</v>
      </c>
      <c r="H21" s="30" t="e">
        <f aca="false">F21/F10</f>
        <v>#DIV/0!</v>
      </c>
      <c r="I21" s="27"/>
      <c r="J21" s="28"/>
      <c r="K21" s="29" t="e">
        <f aca="false">J21/I21</f>
        <v>#DIV/0!</v>
      </c>
      <c r="L21" s="30" t="e">
        <f aca="false">J21/J10</f>
        <v>#DIV/0!</v>
      </c>
      <c r="M21" s="27"/>
      <c r="N21" s="28"/>
      <c r="O21" s="29" t="e">
        <f aca="false">N21/M21</f>
        <v>#DIV/0!</v>
      </c>
      <c r="P21" s="30" t="e">
        <f aca="false">N21/N10</f>
        <v>#DIV/0!</v>
      </c>
      <c r="Q21" s="27"/>
      <c r="R21" s="28"/>
      <c r="S21" s="29" t="e">
        <f aca="false">R21/Q21</f>
        <v>#DIV/0!</v>
      </c>
      <c r="T21" s="30" t="e">
        <f aca="false">R21/R10</f>
        <v>#DIV/0!</v>
      </c>
      <c r="U21" s="27"/>
      <c r="V21" s="28"/>
      <c r="W21" s="29" t="e">
        <f aca="false">U21/T21</f>
        <v>#DIV/0!</v>
      </c>
      <c r="X21" s="29" t="e">
        <f aca="false">V21/V10</f>
        <v>#DIV/0!</v>
      </c>
    </row>
    <row r="22" customFormat="false" ht="18" hidden="false" customHeight="true" outlineLevel="0" collapsed="false">
      <c r="A22" s="39" t="s">
        <v>29</v>
      </c>
      <c r="B22" s="20"/>
      <c r="C22" s="21"/>
      <c r="D22" s="22"/>
      <c r="E22" s="27"/>
      <c r="F22" s="28"/>
      <c r="G22" s="29" t="e">
        <f aca="false">F22/E22</f>
        <v>#DIV/0!</v>
      </c>
      <c r="H22" s="30" t="e">
        <f aca="false">F22/F10</f>
        <v>#DIV/0!</v>
      </c>
      <c r="I22" s="27"/>
      <c r="J22" s="28"/>
      <c r="K22" s="29" t="e">
        <f aca="false">J22/I22</f>
        <v>#DIV/0!</v>
      </c>
      <c r="L22" s="30" t="e">
        <f aca="false">J22/J10</f>
        <v>#DIV/0!</v>
      </c>
      <c r="M22" s="27"/>
      <c r="N22" s="28"/>
      <c r="O22" s="29" t="e">
        <f aca="false">N22/M22</f>
        <v>#DIV/0!</v>
      </c>
      <c r="P22" s="30" t="e">
        <f aca="false">N22/N10</f>
        <v>#DIV/0!</v>
      </c>
      <c r="Q22" s="27"/>
      <c r="R22" s="28"/>
      <c r="S22" s="29" t="e">
        <f aca="false">R22/Q22</f>
        <v>#DIV/0!</v>
      </c>
      <c r="T22" s="30" t="e">
        <f aca="false">R22/R10</f>
        <v>#DIV/0!</v>
      </c>
      <c r="U22" s="27"/>
      <c r="V22" s="28"/>
      <c r="W22" s="29" t="e">
        <f aca="false">U22/T22</f>
        <v>#DIV/0!</v>
      </c>
      <c r="X22" s="29" t="e">
        <f aca="false">V22/V10</f>
        <v>#DIV/0!</v>
      </c>
    </row>
    <row r="23" customFormat="false" ht="18" hidden="false" customHeight="true" outlineLevel="0" collapsed="false">
      <c r="A23" s="40" t="s">
        <v>30</v>
      </c>
      <c r="B23" s="32"/>
      <c r="C23" s="33"/>
      <c r="D23" s="34"/>
      <c r="E23" s="34"/>
      <c r="F23" s="34"/>
      <c r="G23" s="35" t="e">
        <f aca="false">F23/E23</f>
        <v>#DIV/0!</v>
      </c>
      <c r="H23" s="36" t="e">
        <f aca="false">F23/F10</f>
        <v>#DIV/0!</v>
      </c>
      <c r="I23" s="34"/>
      <c r="J23" s="34"/>
      <c r="K23" s="35" t="e">
        <f aca="false">J23/I23</f>
        <v>#DIV/0!</v>
      </c>
      <c r="L23" s="36" t="e">
        <f aca="false">J23/J10</f>
        <v>#DIV/0!</v>
      </c>
      <c r="M23" s="34"/>
      <c r="N23" s="34"/>
      <c r="O23" s="35" t="e">
        <f aca="false">N23/M23</f>
        <v>#DIV/0!</v>
      </c>
      <c r="P23" s="36" t="e">
        <f aca="false">N23/N10</f>
        <v>#DIV/0!</v>
      </c>
      <c r="Q23" s="34"/>
      <c r="R23" s="34"/>
      <c r="S23" s="35" t="e">
        <f aca="false">R23/Q23</f>
        <v>#DIV/0!</v>
      </c>
      <c r="T23" s="36" t="e">
        <f aca="false">R23/R10</f>
        <v>#DIV/0!</v>
      </c>
      <c r="U23" s="34"/>
      <c r="V23" s="34"/>
      <c r="W23" s="35" t="e">
        <f aca="false">U23/T23</f>
        <v>#DIV/0!</v>
      </c>
      <c r="X23" s="35" t="e">
        <f aca="false">V23/V10</f>
        <v>#DIV/0!</v>
      </c>
    </row>
    <row r="24" customFormat="false" ht="18" hidden="false" customHeight="true" outlineLevel="0" collapsed="false">
      <c r="A24" s="26" t="s">
        <v>31</v>
      </c>
      <c r="B24" s="20"/>
      <c r="C24" s="21"/>
      <c r="D24" s="22"/>
      <c r="E24" s="27"/>
      <c r="F24" s="28"/>
      <c r="G24" s="29" t="e">
        <f aca="false">F24/E24</f>
        <v>#DIV/0!</v>
      </c>
      <c r="H24" s="30" t="e">
        <f aca="false">F24/F10</f>
        <v>#DIV/0!</v>
      </c>
      <c r="I24" s="27"/>
      <c r="J24" s="28"/>
      <c r="K24" s="29" t="e">
        <f aca="false">J24/I24</f>
        <v>#DIV/0!</v>
      </c>
      <c r="L24" s="30" t="e">
        <f aca="false">J24/J10</f>
        <v>#DIV/0!</v>
      </c>
      <c r="M24" s="27"/>
      <c r="N24" s="28"/>
      <c r="O24" s="29" t="e">
        <f aca="false">N24/M24</f>
        <v>#DIV/0!</v>
      </c>
      <c r="P24" s="30" t="e">
        <f aca="false">N24/N10</f>
        <v>#DIV/0!</v>
      </c>
      <c r="Q24" s="27"/>
      <c r="R24" s="28"/>
      <c r="S24" s="29" t="e">
        <f aca="false">R24/Q24</f>
        <v>#DIV/0!</v>
      </c>
      <c r="T24" s="30" t="e">
        <f aca="false">R24/R10</f>
        <v>#DIV/0!</v>
      </c>
      <c r="U24" s="27"/>
      <c r="V24" s="28"/>
      <c r="W24" s="29" t="e">
        <f aca="false">U24/T24</f>
        <v>#DIV/0!</v>
      </c>
      <c r="X24" s="29" t="e">
        <f aca="false">V24/V10</f>
        <v>#DIV/0!</v>
      </c>
    </row>
    <row r="25" customFormat="false" ht="18" hidden="false" customHeight="true" outlineLevel="0" collapsed="false">
      <c r="A25" s="31" t="s">
        <v>32</v>
      </c>
      <c r="B25" s="32"/>
      <c r="C25" s="33"/>
      <c r="D25" s="34"/>
      <c r="E25" s="34"/>
      <c r="F25" s="34"/>
      <c r="G25" s="35" t="e">
        <f aca="false">F25/E25</f>
        <v>#DIV/0!</v>
      </c>
      <c r="H25" s="36" t="e">
        <f aca="false">F25/F10</f>
        <v>#DIV/0!</v>
      </c>
      <c r="I25" s="34"/>
      <c r="J25" s="34"/>
      <c r="K25" s="35" t="e">
        <f aca="false">J25/I25</f>
        <v>#DIV/0!</v>
      </c>
      <c r="L25" s="36" t="e">
        <f aca="false">J25/J10</f>
        <v>#DIV/0!</v>
      </c>
      <c r="M25" s="34"/>
      <c r="N25" s="34"/>
      <c r="O25" s="35" t="e">
        <f aca="false">N25/M25</f>
        <v>#DIV/0!</v>
      </c>
      <c r="P25" s="36" t="e">
        <f aca="false">N25/N10</f>
        <v>#DIV/0!</v>
      </c>
      <c r="Q25" s="34"/>
      <c r="R25" s="34"/>
      <c r="S25" s="35" t="e">
        <f aca="false">R25/Q25</f>
        <v>#DIV/0!</v>
      </c>
      <c r="T25" s="36" t="e">
        <f aca="false">R25/R10</f>
        <v>#DIV/0!</v>
      </c>
      <c r="U25" s="34"/>
      <c r="V25" s="34"/>
      <c r="W25" s="35" t="e">
        <f aca="false">U25/T25</f>
        <v>#DIV/0!</v>
      </c>
      <c r="X25" s="35" t="e">
        <f aca="false">V25/V10</f>
        <v>#DIV/0!</v>
      </c>
    </row>
    <row r="26" customFormat="false" ht="18" hidden="false" customHeight="true" outlineLevel="0" collapsed="false">
      <c r="A26" s="26" t="s">
        <v>33</v>
      </c>
      <c r="B26" s="20"/>
      <c r="C26" s="21"/>
      <c r="D26" s="22"/>
      <c r="E26" s="27"/>
      <c r="F26" s="28"/>
      <c r="G26" s="29" t="e">
        <f aca="false">F26/E26</f>
        <v>#DIV/0!</v>
      </c>
      <c r="H26" s="30" t="e">
        <f aca="false">F26/F10</f>
        <v>#DIV/0!</v>
      </c>
      <c r="I26" s="27"/>
      <c r="J26" s="28"/>
      <c r="K26" s="29" t="e">
        <f aca="false">J26/I26</f>
        <v>#DIV/0!</v>
      </c>
      <c r="L26" s="30" t="e">
        <f aca="false">J26/J10</f>
        <v>#DIV/0!</v>
      </c>
      <c r="M26" s="27"/>
      <c r="N26" s="28"/>
      <c r="O26" s="29" t="e">
        <f aca="false">N26/M26</f>
        <v>#DIV/0!</v>
      </c>
      <c r="P26" s="30" t="e">
        <f aca="false">N26/N10</f>
        <v>#DIV/0!</v>
      </c>
      <c r="Q26" s="27"/>
      <c r="R26" s="28"/>
      <c r="S26" s="29" t="e">
        <f aca="false">R26/Q26</f>
        <v>#DIV/0!</v>
      </c>
      <c r="T26" s="30" t="e">
        <f aca="false">R26/R10</f>
        <v>#DIV/0!</v>
      </c>
      <c r="U26" s="27"/>
      <c r="V26" s="28"/>
      <c r="W26" s="29" t="e">
        <f aca="false">U26/T26</f>
        <v>#DIV/0!</v>
      </c>
      <c r="X26" s="29" t="e">
        <f aca="false">V26/V10</f>
        <v>#DIV/0!</v>
      </c>
    </row>
    <row r="27" customFormat="false" ht="18" hidden="false" customHeight="true" outlineLevel="0" collapsed="false">
      <c r="A27" s="41" t="s">
        <v>34</v>
      </c>
      <c r="B27" s="42"/>
      <c r="C27" s="43"/>
      <c r="D27" s="44"/>
      <c r="E27" s="44"/>
      <c r="F27" s="44"/>
      <c r="G27" s="45" t="e">
        <f aca="false">F27/E27</f>
        <v>#DIV/0!</v>
      </c>
      <c r="H27" s="46" t="e">
        <f aca="false">F27/F10</f>
        <v>#DIV/0!</v>
      </c>
      <c r="I27" s="44"/>
      <c r="J27" s="44"/>
      <c r="K27" s="45" t="e">
        <f aca="false">J27/I27</f>
        <v>#DIV/0!</v>
      </c>
      <c r="L27" s="46" t="e">
        <f aca="false">J27/J10</f>
        <v>#DIV/0!</v>
      </c>
      <c r="M27" s="44"/>
      <c r="N27" s="44"/>
      <c r="O27" s="45" t="e">
        <f aca="false">N27/M27</f>
        <v>#DIV/0!</v>
      </c>
      <c r="P27" s="46" t="e">
        <f aca="false">N27/N10</f>
        <v>#DIV/0!</v>
      </c>
      <c r="Q27" s="44"/>
      <c r="R27" s="44"/>
      <c r="S27" s="45" t="e">
        <f aca="false">R27/Q27</f>
        <v>#DIV/0!</v>
      </c>
      <c r="T27" s="46" t="e">
        <f aca="false">R27/R10</f>
        <v>#DIV/0!</v>
      </c>
      <c r="U27" s="44"/>
      <c r="V27" s="44"/>
      <c r="W27" s="45" t="e">
        <f aca="false">U27/T27</f>
        <v>#DIV/0!</v>
      </c>
      <c r="X27" s="45" t="e">
        <f aca="false">V27/V10</f>
        <v>#DIV/0!</v>
      </c>
    </row>
    <row r="28" customFormat="false" ht="18" hidden="false" customHeight="true" outlineLevel="0" collapsed="false"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</row>
    <row r="29" customFormat="false" ht="18" hidden="false" customHeight="true" outlineLevel="0" collapsed="false">
      <c r="A29" s="48" t="s">
        <v>35</v>
      </c>
      <c r="B29" s="48"/>
      <c r="C29" s="48"/>
      <c r="D29" s="49"/>
      <c r="E29" s="49"/>
      <c r="F29" s="50"/>
      <c r="G29" s="51" t="e">
        <f aca="false">F29/E29</f>
        <v>#DIV/0!</v>
      </c>
      <c r="H29" s="52"/>
      <c r="I29" s="49" t="n">
        <f aca="false">I12+I17+I23</f>
        <v>0</v>
      </c>
      <c r="J29" s="50" t="n">
        <f aca="false">J12+J17+J23</f>
        <v>0</v>
      </c>
      <c r="K29" s="51" t="e">
        <f aca="false">J29/I29</f>
        <v>#DIV/0!</v>
      </c>
      <c r="L29" s="52"/>
      <c r="M29" s="53" t="n">
        <f aca="false">M12+M17+M23</f>
        <v>0</v>
      </c>
      <c r="N29" s="50" t="n">
        <f aca="false">N12+N17+N23</f>
        <v>0</v>
      </c>
      <c r="O29" s="51" t="e">
        <f aca="false">N29/M29</f>
        <v>#DIV/0!</v>
      </c>
      <c r="P29" s="52"/>
      <c r="Q29" s="53" t="n">
        <f aca="false">Q12+Q17+Q23</f>
        <v>0</v>
      </c>
      <c r="R29" s="50" t="n">
        <f aca="false">R12+R17+R23</f>
        <v>0</v>
      </c>
      <c r="S29" s="51" t="e">
        <f aca="false">R29/Q29</f>
        <v>#DIV/0!</v>
      </c>
      <c r="T29" s="52"/>
      <c r="U29" s="53" t="n">
        <f aca="false">U12+U17+U23</f>
        <v>0</v>
      </c>
      <c r="V29" s="50" t="n">
        <f aca="false">V12+V17+V23</f>
        <v>0</v>
      </c>
      <c r="W29" s="51" t="e">
        <f aca="false">U29/T29</f>
        <v>#DIV/0!</v>
      </c>
      <c r="X29" s="52"/>
    </row>
    <row r="30" customFormat="false" ht="18" hidden="false" customHeight="true" outlineLevel="0" collapsed="false">
      <c r="A30" s="54" t="s">
        <v>36</v>
      </c>
      <c r="B30" s="54"/>
      <c r="C30" s="54"/>
      <c r="D30" s="55"/>
      <c r="E30" s="27"/>
      <c r="F30" s="55"/>
      <c r="G30" s="56" t="e">
        <f aca="false">F30/E30</f>
        <v>#DIV/0!</v>
      </c>
      <c r="H30" s="57"/>
      <c r="I30" s="27" t="n">
        <f aca="false">I44</f>
        <v>0</v>
      </c>
      <c r="J30" s="55" t="n">
        <v>0</v>
      </c>
      <c r="K30" s="56" t="e">
        <f aca="false">J30/I30</f>
        <v>#DIV/0!</v>
      </c>
      <c r="L30" s="57"/>
      <c r="M30" s="55" t="n">
        <f aca="false">M44</f>
        <v>0</v>
      </c>
      <c r="N30" s="55" t="n">
        <v>0</v>
      </c>
      <c r="O30" s="56" t="e">
        <f aca="false">N30/M30</f>
        <v>#DIV/0!</v>
      </c>
      <c r="P30" s="57"/>
      <c r="Q30" s="55" t="n">
        <f aca="false">Q44</f>
        <v>0</v>
      </c>
      <c r="R30" s="55" t="n">
        <v>0</v>
      </c>
      <c r="S30" s="56" t="e">
        <f aca="false">R30/Q30</f>
        <v>#DIV/0!</v>
      </c>
      <c r="T30" s="57"/>
      <c r="U30" s="55" t="n">
        <f aca="false">U44</f>
        <v>0</v>
      </c>
      <c r="V30" s="55" t="n">
        <v>0</v>
      </c>
      <c r="W30" s="56" t="e">
        <f aca="false">U30/T30</f>
        <v>#DIV/0!</v>
      </c>
      <c r="X30" s="57"/>
    </row>
    <row r="31" customFormat="false" ht="18" hidden="false" customHeight="true" outlineLevel="0" collapsed="false">
      <c r="A31" s="58" t="s">
        <v>37</v>
      </c>
      <c r="B31" s="58"/>
      <c r="C31" s="58"/>
      <c r="D31" s="59"/>
      <c r="E31" s="60"/>
      <c r="F31" s="61"/>
      <c r="G31" s="62" t="e">
        <f aca="false">F31/E31</f>
        <v>#DIV/0!</v>
      </c>
      <c r="H31" s="63"/>
      <c r="I31" s="64"/>
      <c r="J31" s="61"/>
      <c r="K31" s="62" t="e">
        <f aca="false">J31/I31</f>
        <v>#DIV/0!</v>
      </c>
      <c r="L31" s="65"/>
      <c r="M31" s="64"/>
      <c r="N31" s="61"/>
      <c r="O31" s="62" t="e">
        <f aca="false">N31/M31</f>
        <v>#DIV/0!</v>
      </c>
      <c r="P31" s="65"/>
      <c r="Q31" s="64"/>
      <c r="R31" s="61"/>
      <c r="S31" s="62" t="e">
        <f aca="false">R31/Q31</f>
        <v>#DIV/0!</v>
      </c>
      <c r="T31" s="65"/>
      <c r="U31" s="64"/>
      <c r="V31" s="61"/>
      <c r="W31" s="62" t="e">
        <f aca="false">U31/T31</f>
        <v>#DIV/0!</v>
      </c>
      <c r="X31" s="66"/>
    </row>
    <row r="32" customFormat="false" ht="18" hidden="false" customHeight="true" outlineLevel="0" collapsed="false">
      <c r="A32" s="67" t="s">
        <v>38</v>
      </c>
      <c r="B32" s="67"/>
      <c r="C32" s="67"/>
      <c r="D32" s="55"/>
      <c r="E32" s="68"/>
      <c r="F32" s="69"/>
      <c r="G32" s="56" t="e">
        <f aca="false">F32/E32</f>
        <v>#DIV/0!</v>
      </c>
      <c r="H32" s="70"/>
      <c r="I32" s="27"/>
      <c r="J32" s="69"/>
      <c r="K32" s="56" t="e">
        <f aca="false">J32/I32</f>
        <v>#DIV/0!</v>
      </c>
      <c r="L32" s="71"/>
      <c r="M32" s="27"/>
      <c r="N32" s="69"/>
      <c r="O32" s="56" t="e">
        <f aca="false">N32/M32</f>
        <v>#DIV/0!</v>
      </c>
      <c r="P32" s="71"/>
      <c r="Q32" s="27"/>
      <c r="R32" s="69"/>
      <c r="S32" s="56" t="e">
        <f aca="false">R32/Q32</f>
        <v>#DIV/0!</v>
      </c>
      <c r="T32" s="71"/>
      <c r="U32" s="27"/>
      <c r="V32" s="69"/>
      <c r="W32" s="56" t="e">
        <f aca="false">U32/T32</f>
        <v>#DIV/0!</v>
      </c>
      <c r="X32" s="72"/>
    </row>
    <row r="33" customFormat="false" ht="18" hidden="false" customHeight="true" outlineLevel="0" collapsed="false">
      <c r="A33" s="73" t="s">
        <v>39</v>
      </c>
      <c r="B33" s="73"/>
      <c r="C33" s="73"/>
      <c r="D33" s="74"/>
      <c r="E33" s="75"/>
      <c r="F33" s="76"/>
      <c r="G33" s="77" t="e">
        <f aca="false">F33/E33</f>
        <v>#DIV/0!</v>
      </c>
      <c r="H33" s="78"/>
      <c r="I33" s="79"/>
      <c r="J33" s="76"/>
      <c r="K33" s="80" t="e">
        <f aca="false">J33/I33</f>
        <v>#DIV/0!</v>
      </c>
      <c r="L33" s="81"/>
      <c r="M33" s="79"/>
      <c r="N33" s="76"/>
      <c r="O33" s="80" t="e">
        <f aca="false">N33/M33</f>
        <v>#DIV/0!</v>
      </c>
      <c r="P33" s="81"/>
      <c r="Q33" s="79"/>
      <c r="R33" s="76"/>
      <c r="S33" s="80" t="e">
        <f aca="false">R33/Q33</f>
        <v>#DIV/0!</v>
      </c>
      <c r="T33" s="81"/>
      <c r="U33" s="79"/>
      <c r="V33" s="76"/>
      <c r="W33" s="80" t="e">
        <f aca="false">U33/T33</f>
        <v>#DIV/0!</v>
      </c>
      <c r="X33" s="82"/>
    </row>
    <row r="34" customFormat="false" ht="18" hidden="false" customHeight="true" outlineLevel="0" collapsed="false">
      <c r="A34" s="83" t="s">
        <v>40</v>
      </c>
      <c r="B34" s="84"/>
      <c r="C34" s="84"/>
      <c r="D34" s="85"/>
      <c r="E34" s="85"/>
      <c r="F34" s="85"/>
      <c r="G34" s="86"/>
      <c r="H34" s="86"/>
      <c r="I34" s="85"/>
      <c r="J34" s="85"/>
      <c r="K34" s="86"/>
      <c r="L34" s="86"/>
      <c r="M34" s="85"/>
      <c r="N34" s="85"/>
      <c r="O34" s="86"/>
      <c r="P34" s="86"/>
      <c r="Q34" s="85"/>
      <c r="R34" s="85"/>
      <c r="S34" s="86"/>
      <c r="T34" s="86"/>
      <c r="U34" s="85"/>
      <c r="V34" s="85"/>
      <c r="W34" s="86"/>
      <c r="X34" s="86"/>
    </row>
    <row r="35" customFormat="false" ht="18" hidden="false" customHeight="true" outlineLevel="0" collapsed="false">
      <c r="A35" s="84"/>
      <c r="B35" s="84"/>
      <c r="C35" s="84"/>
      <c r="D35" s="85"/>
      <c r="E35" s="85"/>
      <c r="F35" s="85"/>
      <c r="G35" s="86"/>
      <c r="H35" s="86"/>
      <c r="I35" s="85"/>
      <c r="J35" s="85"/>
      <c r="K35" s="86"/>
      <c r="L35" s="86"/>
      <c r="M35" s="85"/>
      <c r="N35" s="85"/>
      <c r="O35" s="86"/>
      <c r="P35" s="86"/>
      <c r="Q35" s="85"/>
      <c r="R35" s="85"/>
      <c r="S35" s="86"/>
      <c r="T35" s="86"/>
      <c r="U35" s="85"/>
      <c r="V35" s="85"/>
      <c r="W35" s="86"/>
      <c r="X35" s="86"/>
    </row>
    <row r="36" customFormat="false" ht="18" hidden="false" customHeight="true" outlineLevel="0" collapsed="false">
      <c r="A36" s="87" t="s">
        <v>41</v>
      </c>
      <c r="B36" s="84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10" t="s">
        <v>4</v>
      </c>
      <c r="X36" s="10" t="s">
        <v>4</v>
      </c>
    </row>
    <row r="37" customFormat="false" ht="18" hidden="false" customHeight="true" outlineLevel="0" collapsed="false">
      <c r="A37" s="88" t="s">
        <v>42</v>
      </c>
      <c r="B37" s="89" t="s">
        <v>43</v>
      </c>
      <c r="C37" s="90" t="s">
        <v>44</v>
      </c>
      <c r="D37" s="91" t="s">
        <v>45</v>
      </c>
      <c r="E37" s="92" t="s">
        <v>43</v>
      </c>
      <c r="F37" s="92"/>
      <c r="G37" s="93" t="s">
        <v>45</v>
      </c>
      <c r="H37" s="94"/>
      <c r="I37" s="95" t="s">
        <v>43</v>
      </c>
      <c r="J37" s="95"/>
      <c r="K37" s="93" t="s">
        <v>45</v>
      </c>
      <c r="L37" s="94"/>
      <c r="M37" s="95" t="s">
        <v>43</v>
      </c>
      <c r="N37" s="95"/>
      <c r="O37" s="93" t="s">
        <v>45</v>
      </c>
      <c r="P37" s="94"/>
      <c r="Q37" s="95" t="s">
        <v>43</v>
      </c>
      <c r="R37" s="95"/>
      <c r="S37" s="93" t="s">
        <v>45</v>
      </c>
      <c r="T37" s="94"/>
      <c r="U37" s="95" t="s">
        <v>43</v>
      </c>
      <c r="V37" s="95"/>
      <c r="W37" s="93" t="s">
        <v>45</v>
      </c>
      <c r="X37" s="94"/>
    </row>
    <row r="38" customFormat="false" ht="18" hidden="false" customHeight="true" outlineLevel="0" collapsed="false">
      <c r="A38" s="88"/>
      <c r="B38" s="89"/>
      <c r="C38" s="90"/>
      <c r="D38" s="91"/>
      <c r="E38" s="96" t="s">
        <v>13</v>
      </c>
      <c r="F38" s="97" t="s">
        <v>14</v>
      </c>
      <c r="G38" s="93"/>
      <c r="H38" s="98"/>
      <c r="I38" s="99" t="s">
        <v>13</v>
      </c>
      <c r="J38" s="100" t="s">
        <v>14</v>
      </c>
      <c r="K38" s="93"/>
      <c r="L38" s="98"/>
      <c r="M38" s="99" t="s">
        <v>13</v>
      </c>
      <c r="N38" s="100" t="s">
        <v>14</v>
      </c>
      <c r="O38" s="93"/>
      <c r="P38" s="98"/>
      <c r="Q38" s="99" t="s">
        <v>13</v>
      </c>
      <c r="R38" s="100" t="s">
        <v>14</v>
      </c>
      <c r="S38" s="93"/>
      <c r="T38" s="98"/>
      <c r="U38" s="99" t="s">
        <v>13</v>
      </c>
      <c r="V38" s="100" t="s">
        <v>14</v>
      </c>
      <c r="W38" s="93"/>
      <c r="X38" s="98"/>
    </row>
    <row r="39" customFormat="false" ht="18" hidden="false" customHeight="true" outlineLevel="0" collapsed="false">
      <c r="A39" s="101"/>
      <c r="B39" s="22"/>
      <c r="C39" s="102" t="str">
        <f aca="false">IFERROR(B39/$B$44,"")</f>
        <v/>
      </c>
      <c r="D39" s="103"/>
      <c r="E39" s="104"/>
      <c r="F39" s="105"/>
      <c r="G39" s="106"/>
      <c r="H39" s="107"/>
      <c r="I39" s="104"/>
      <c r="J39" s="105"/>
      <c r="K39" s="106"/>
      <c r="L39" s="107"/>
      <c r="M39" s="108"/>
      <c r="N39" s="105"/>
      <c r="O39" s="106"/>
      <c r="P39" s="107"/>
      <c r="Q39" s="108"/>
      <c r="R39" s="105"/>
      <c r="S39" s="106"/>
      <c r="T39" s="107"/>
      <c r="U39" s="108"/>
      <c r="V39" s="105"/>
      <c r="W39" s="106"/>
      <c r="X39" s="107"/>
    </row>
    <row r="40" customFormat="false" ht="18" hidden="false" customHeight="true" outlineLevel="0" collapsed="false">
      <c r="A40" s="101"/>
      <c r="B40" s="22"/>
      <c r="C40" s="109" t="str">
        <f aca="false">IFERROR(B40/$B$44,"")</f>
        <v/>
      </c>
      <c r="D40" s="110"/>
      <c r="E40" s="111"/>
      <c r="F40" s="112"/>
      <c r="G40" s="113"/>
      <c r="H40" s="114"/>
      <c r="I40" s="111"/>
      <c r="J40" s="112"/>
      <c r="K40" s="113"/>
      <c r="L40" s="114"/>
      <c r="M40" s="115"/>
      <c r="N40" s="112"/>
      <c r="O40" s="113"/>
      <c r="P40" s="114"/>
      <c r="Q40" s="115"/>
      <c r="R40" s="112"/>
      <c r="S40" s="113"/>
      <c r="T40" s="114"/>
      <c r="U40" s="115"/>
      <c r="V40" s="112"/>
      <c r="W40" s="113"/>
      <c r="X40" s="114"/>
    </row>
    <row r="41" customFormat="false" ht="18" hidden="false" customHeight="true" outlineLevel="0" collapsed="false">
      <c r="A41" s="101"/>
      <c r="B41" s="22"/>
      <c r="C41" s="109" t="str">
        <f aca="false">IFERROR(B41/$B$44,"")</f>
        <v/>
      </c>
      <c r="D41" s="110"/>
      <c r="E41" s="111"/>
      <c r="F41" s="112"/>
      <c r="G41" s="113"/>
      <c r="H41" s="114"/>
      <c r="I41" s="111"/>
      <c r="J41" s="112"/>
      <c r="K41" s="113"/>
      <c r="L41" s="114"/>
      <c r="M41" s="115"/>
      <c r="N41" s="112"/>
      <c r="O41" s="113"/>
      <c r="P41" s="114"/>
      <c r="Q41" s="115"/>
      <c r="R41" s="112"/>
      <c r="S41" s="113"/>
      <c r="T41" s="114"/>
      <c r="U41" s="115"/>
      <c r="V41" s="112"/>
      <c r="W41" s="113"/>
      <c r="X41" s="114"/>
    </row>
    <row r="42" customFormat="false" ht="18" hidden="false" customHeight="true" outlineLevel="0" collapsed="false">
      <c r="A42" s="101"/>
      <c r="B42" s="22"/>
      <c r="C42" s="109" t="str">
        <f aca="false">IFERROR(B42/$B$44,"")</f>
        <v/>
      </c>
      <c r="D42" s="110"/>
      <c r="E42" s="111"/>
      <c r="F42" s="112"/>
      <c r="G42" s="113"/>
      <c r="H42" s="114"/>
      <c r="I42" s="111"/>
      <c r="J42" s="112"/>
      <c r="K42" s="113"/>
      <c r="L42" s="114"/>
      <c r="M42" s="115"/>
      <c r="N42" s="112"/>
      <c r="O42" s="113"/>
      <c r="P42" s="114"/>
      <c r="Q42" s="115"/>
      <c r="R42" s="112"/>
      <c r="S42" s="113"/>
      <c r="T42" s="114"/>
      <c r="U42" s="115"/>
      <c r="V42" s="112"/>
      <c r="W42" s="113"/>
      <c r="X42" s="114"/>
    </row>
    <row r="43" customFormat="false" ht="18" hidden="false" customHeight="true" outlineLevel="0" collapsed="false">
      <c r="A43" s="116"/>
      <c r="B43" s="22"/>
      <c r="C43" s="109" t="str">
        <f aca="false">IFERROR(B43/$B$44,"")</f>
        <v/>
      </c>
      <c r="D43" s="117"/>
      <c r="E43" s="118"/>
      <c r="F43" s="119"/>
      <c r="G43" s="113"/>
      <c r="H43" s="120"/>
      <c r="I43" s="118"/>
      <c r="J43" s="119"/>
      <c r="K43" s="113"/>
      <c r="L43" s="120"/>
      <c r="M43" s="121"/>
      <c r="N43" s="119"/>
      <c r="O43" s="113"/>
      <c r="P43" s="120"/>
      <c r="Q43" s="121"/>
      <c r="R43" s="119"/>
      <c r="S43" s="113"/>
      <c r="T43" s="120"/>
      <c r="U43" s="121"/>
      <c r="V43" s="119"/>
      <c r="W43" s="113"/>
      <c r="X43" s="120"/>
    </row>
    <row r="44" customFormat="false" ht="18" hidden="false" customHeight="true" outlineLevel="0" collapsed="false">
      <c r="A44" s="122" t="s">
        <v>46</v>
      </c>
      <c r="B44" s="123"/>
      <c r="C44" s="124"/>
      <c r="D44" s="125"/>
      <c r="E44" s="126"/>
      <c r="F44" s="124"/>
      <c r="G44" s="125"/>
      <c r="H44" s="127"/>
      <c r="I44" s="126"/>
      <c r="J44" s="124"/>
      <c r="K44" s="125"/>
      <c r="L44" s="127"/>
      <c r="M44" s="126"/>
      <c r="N44" s="124"/>
      <c r="O44" s="125"/>
      <c r="P44" s="127"/>
      <c r="Q44" s="126"/>
      <c r="R44" s="124"/>
      <c r="S44" s="125"/>
      <c r="T44" s="127"/>
      <c r="U44" s="126"/>
      <c r="V44" s="124"/>
      <c r="W44" s="125"/>
      <c r="X44" s="127"/>
    </row>
    <row r="45" customFormat="false" ht="18" hidden="false" customHeight="true" outlineLevel="0" collapsed="false">
      <c r="B45" s="128"/>
    </row>
    <row r="46" customFormat="false" ht="18" hidden="false" customHeight="true" outlineLevel="0" collapsed="false">
      <c r="A46" s="129" t="s">
        <v>47</v>
      </c>
    </row>
    <row r="47" customFormat="false" ht="17.25" hidden="false" customHeight="true" outlineLevel="0" collapsed="false">
      <c r="A47" s="130" t="s">
        <v>5</v>
      </c>
      <c r="B47" s="130"/>
      <c r="C47" s="130"/>
      <c r="D47" s="130"/>
      <c r="E47" s="130" t="s">
        <v>48</v>
      </c>
      <c r="F47" s="130"/>
      <c r="G47" s="130"/>
      <c r="H47" s="130"/>
      <c r="I47" s="130" t="s">
        <v>48</v>
      </c>
      <c r="J47" s="130"/>
      <c r="K47" s="130"/>
      <c r="L47" s="130"/>
      <c r="M47" s="130" t="s">
        <v>48</v>
      </c>
      <c r="N47" s="130"/>
      <c r="O47" s="130"/>
      <c r="P47" s="130"/>
      <c r="Q47" s="130" t="s">
        <v>48</v>
      </c>
      <c r="R47" s="130"/>
      <c r="S47" s="130"/>
      <c r="T47" s="130"/>
      <c r="U47" s="130" t="s">
        <v>48</v>
      </c>
      <c r="V47" s="130"/>
      <c r="W47" s="130"/>
      <c r="X47" s="130"/>
    </row>
    <row r="48" customFormat="false" ht="17.25" hidden="false" customHeight="true" outlineLevel="0" collapsed="false">
      <c r="A48" s="88" t="s">
        <v>49</v>
      </c>
      <c r="B48" s="131" t="s">
        <v>17</v>
      </c>
      <c r="C48" s="131"/>
      <c r="D48" s="131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</row>
    <row r="49" customFormat="false" ht="17.25" hidden="false" customHeight="true" outlineLevel="0" collapsed="false">
      <c r="A49" s="88"/>
      <c r="B49" s="133" t="s">
        <v>18</v>
      </c>
      <c r="C49" s="133"/>
      <c r="D49" s="133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</row>
    <row r="50" customFormat="false" ht="17.25" hidden="false" customHeight="true" outlineLevel="0" collapsed="false">
      <c r="A50" s="88"/>
      <c r="B50" s="135" t="s">
        <v>50</v>
      </c>
      <c r="C50" s="135"/>
      <c r="D50" s="135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</row>
    <row r="51" customFormat="false" ht="17.25" hidden="false" customHeight="true" outlineLevel="0" collapsed="false">
      <c r="A51" s="88"/>
      <c r="B51" s="135"/>
      <c r="C51" s="135"/>
      <c r="D51" s="135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</row>
    <row r="52" customFormat="false" ht="17.25" hidden="false" customHeight="true" outlineLevel="0" collapsed="false">
      <c r="A52" s="88"/>
      <c r="B52" s="135"/>
      <c r="C52" s="135"/>
      <c r="D52" s="135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</row>
    <row r="53" customFormat="false" ht="17.25" hidden="false" customHeight="true" outlineLevel="0" collapsed="false">
      <c r="A53" s="88"/>
      <c r="B53" s="136" t="s">
        <v>51</v>
      </c>
      <c r="C53" s="136"/>
      <c r="D53" s="136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</row>
    <row r="54" customFormat="false" ht="17.25" hidden="false" customHeight="true" outlineLevel="0" collapsed="false">
      <c r="A54" s="88"/>
      <c r="B54" s="136"/>
      <c r="C54" s="136"/>
      <c r="D54" s="136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</row>
    <row r="55" customFormat="false" ht="6" hidden="false" customHeight="true" outlineLevel="0" collapsed="false"/>
    <row r="56" customFormat="false" ht="21" hidden="false" customHeight="true" outlineLevel="0" collapsed="false">
      <c r="A56" s="88" t="s">
        <v>52</v>
      </c>
      <c r="B56" s="88"/>
      <c r="C56" s="88"/>
      <c r="D56" s="8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</row>
    <row r="57" customFormat="false" ht="18" hidden="false" customHeight="true" outlineLevel="0" collapsed="false">
      <c r="A57" s="139" t="s">
        <v>53</v>
      </c>
    </row>
  </sheetData>
  <mergeCells count="73">
    <mergeCell ref="A3:X4"/>
    <mergeCell ref="A8:C9"/>
    <mergeCell ref="E8:H8"/>
    <mergeCell ref="I8:L8"/>
    <mergeCell ref="M8:P8"/>
    <mergeCell ref="Q8:T8"/>
    <mergeCell ref="U8:X8"/>
    <mergeCell ref="A29:C29"/>
    <mergeCell ref="A30:C30"/>
    <mergeCell ref="A31:C31"/>
    <mergeCell ref="A32:C32"/>
    <mergeCell ref="A33:C33"/>
    <mergeCell ref="A37:A38"/>
    <mergeCell ref="B37:B38"/>
    <mergeCell ref="C37:C38"/>
    <mergeCell ref="D37:D38"/>
    <mergeCell ref="E37:F37"/>
    <mergeCell ref="G37:G38"/>
    <mergeCell ref="I37:J37"/>
    <mergeCell ref="K37:K38"/>
    <mergeCell ref="M37:N37"/>
    <mergeCell ref="O37:O38"/>
    <mergeCell ref="Q37:R37"/>
    <mergeCell ref="S37:S38"/>
    <mergeCell ref="U37:V37"/>
    <mergeCell ref="W37:W38"/>
    <mergeCell ref="A47:D47"/>
    <mergeCell ref="E47:H47"/>
    <mergeCell ref="I47:L47"/>
    <mergeCell ref="M47:P47"/>
    <mergeCell ref="Q47:T47"/>
    <mergeCell ref="U47:X47"/>
    <mergeCell ref="A48:A54"/>
    <mergeCell ref="B48:D48"/>
    <mergeCell ref="E48:H48"/>
    <mergeCell ref="I48:L48"/>
    <mergeCell ref="M48:P48"/>
    <mergeCell ref="Q48:T48"/>
    <mergeCell ref="U48:X48"/>
    <mergeCell ref="B49:D49"/>
    <mergeCell ref="E49:H49"/>
    <mergeCell ref="I49:L49"/>
    <mergeCell ref="M49:P49"/>
    <mergeCell ref="Q49:T49"/>
    <mergeCell ref="U49:X49"/>
    <mergeCell ref="B50:D52"/>
    <mergeCell ref="E50:H50"/>
    <mergeCell ref="I50:L50"/>
    <mergeCell ref="M50:P50"/>
    <mergeCell ref="Q50:T50"/>
    <mergeCell ref="U50:X50"/>
    <mergeCell ref="E51:H51"/>
    <mergeCell ref="I51:L51"/>
    <mergeCell ref="M51:P51"/>
    <mergeCell ref="Q51:T51"/>
    <mergeCell ref="U51:X51"/>
    <mergeCell ref="E52:H52"/>
    <mergeCell ref="I52:L52"/>
    <mergeCell ref="M52:P52"/>
    <mergeCell ref="Q52:T52"/>
    <mergeCell ref="U52:X52"/>
    <mergeCell ref="B53:D54"/>
    <mergeCell ref="E53:H54"/>
    <mergeCell ref="I53:L54"/>
    <mergeCell ref="M53:P54"/>
    <mergeCell ref="Q53:T54"/>
    <mergeCell ref="U53:X54"/>
    <mergeCell ref="A56:D56"/>
    <mergeCell ref="E56:H56"/>
    <mergeCell ref="I56:L56"/>
    <mergeCell ref="M56:P56"/>
    <mergeCell ref="Q56:T56"/>
    <mergeCell ref="U56:X56"/>
  </mergeCells>
  <conditionalFormatting sqref="C39:C43">
    <cfRule type="expression" priority="2" aboveAverage="0" equalAverage="0" bottom="0" percent="0" rank="0" text="" dxfId="0">
      <formula>ISERROR(C39)</formula>
    </cfRule>
  </conditionalFormatting>
  <dataValidations count="1">
    <dataValidation allowBlank="true" errorStyle="stop" operator="between" showDropDown="false" showErrorMessage="true" showInputMessage="false" sqref="D10:X38 B39:X4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yougoku1</dc:creator>
  <dc:description/>
  <cp:keywords/>
  <dc:language>en-US</dc:language>
  <cp:lastModifiedBy>山木　哲</cp:lastModifiedBy>
  <cp:lastPrinted>2020-09-01T07:49:05Z</cp:lastPrinted>
  <dcterms:modified xsi:type="dcterms:W3CDTF">2024-07-19T10:57:45Z</dcterms:modified>
  <cp:revision>0</cp:revision>
  <dc:subject/>
  <dc:title/>
</cp:coreProperties>
</file>